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IMI HILLS GOLF COURSE                                                                                                                                                           WWW.SIMIHILLSGOLF.COM</t>
  </si>
  <si>
    <t xml:space="preserve">Black</t>
  </si>
  <si>
    <t xml:space="preserve">M  71.5/128</t>
  </si>
  <si>
    <t xml:space="preserve">INITIAL</t>
  </si>
  <si>
    <t xml:space="preserve">W  78.7/138</t>
  </si>
  <si>
    <t xml:space="preserve">Gold</t>
  </si>
  <si>
    <t xml:space="preserve">M  70.2/124</t>
  </si>
  <si>
    <t xml:space="preserve">W  77.1/135</t>
  </si>
  <si>
    <t xml:space="preserve">Silver</t>
  </si>
  <si>
    <t xml:space="preserve">M  68.0/119</t>
  </si>
  <si>
    <t xml:space="preserve">W  74.5/130</t>
  </si>
  <si>
    <t xml:space="preserve">Men's Handicap</t>
  </si>
  <si>
    <t xml:space="preserve">Hole</t>
  </si>
  <si>
    <t xml:space="preserve">Out</t>
  </si>
  <si>
    <t xml:space="preserve">In</t>
  </si>
  <si>
    <t xml:space="preserve">Total</t>
  </si>
  <si>
    <t xml:space="preserve">HCP</t>
  </si>
  <si>
    <t xml:space="preserve">Net</t>
  </si>
  <si>
    <t xml:space="preserve">Par</t>
  </si>
  <si>
    <t xml:space="preserve">Bronze</t>
  </si>
  <si>
    <t xml:space="preserve">M  65.2/111</t>
  </si>
  <si>
    <t xml:space="preserve">W  70.9/125</t>
  </si>
  <si>
    <t xml:space="preserve">Copper </t>
  </si>
  <si>
    <t xml:space="preserve">M 60.7/99</t>
  </si>
  <si>
    <t xml:space="preserve">W  64.8/105</t>
  </si>
  <si>
    <t xml:space="preserve">Women's Handicap</t>
  </si>
  <si>
    <t xml:space="preserve">Scorer:</t>
  </si>
  <si>
    <t xml:space="preserve">  Attest:</t>
  </si>
  <si>
    <t xml:space="preserve">Date:</t>
  </si>
  <si>
    <t xml:space="preserve">Please play according to USGA rules and observe customary golf etiquette.</t>
  </si>
  <si>
    <t xml:space="preserve">* LOCAL RULES</t>
  </si>
  <si>
    <t xml:space="preserve">* Please play "Ready Golf." Our goal is no more than 4 hours for 18 holes.</t>
  </si>
  <si>
    <t xml:space="preserve">* Stones in bunkers may be removed without penalty.</t>
  </si>
  <si>
    <t xml:space="preserve">* Please rake bunkers, repair ball marks, fill divots and use trash cans.</t>
  </si>
  <si>
    <t xml:space="preserve">* All water hazards are lateral and are defined as the water's edge, unless</t>
  </si>
  <si>
    <t xml:space="preserve">* Golfers are responsible for injuries or damage caused by their actions, including </t>
  </si>
  <si>
    <t xml:space="preserve">  marked by red stakes or lines.</t>
  </si>
  <si>
    <t xml:space="preserve">  errant shots.</t>
  </si>
  <si>
    <t xml:space="preserve">* Wood chips around the base of trees are considered 'through the green.' </t>
  </si>
  <si>
    <t xml:space="preserve">* Please wear appropriate golf attire at all times.</t>
  </si>
  <si>
    <t xml:space="preserve">  No relief granted.</t>
  </si>
  <si>
    <t xml:space="preserve">* Park Rules prohibit alcoholic beverages unless permitted.  The Rancho Simi Grill</t>
  </si>
  <si>
    <t xml:space="preserve">* As recommeded by the USGA, there is no penalty for accidentally  </t>
  </si>
  <si>
    <t xml:space="preserve">is permitted and we ask that you follow this rule and do not bring your own alcoholic</t>
  </si>
  <si>
    <t xml:space="preserve">  moving a ball or ball marker on a putting green.</t>
  </si>
  <si>
    <t xml:space="preserve">beverages. This will help support the Park District and, more importantly, help us </t>
  </si>
  <si>
    <t xml:space="preserve">conform to health and liquor code.  Coolers are not allowed.</t>
  </si>
  <si>
    <t xml:space="preserve">* You must be 18 or older to operate golf carts. Please keep carts 30 yards from </t>
  </si>
  <si>
    <t xml:space="preserve">greens and tees and observe the 90 degree cart ru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 Baltic"/>
      <family val="0"/>
    </font>
    <font>
      <sz val="11"/>
      <name val="Arial Baltic"/>
      <family val="2"/>
      <charset val="186"/>
    </font>
    <font>
      <sz val="10"/>
      <name val="Arial Baltic"/>
      <family val="2"/>
      <charset val="186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 Baltic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2"/>
  <cols>
    <col collapsed="false" customWidth="true" hidden="false" outlineLevel="2" max="1" min="1" style="1" width="13.99"/>
    <col collapsed="false" customWidth="true" hidden="false" outlineLevel="0" max="2" min="2" style="2" width="10.28"/>
    <col collapsed="false" customWidth="true" hidden="false" outlineLevel="2" max="11" min="3" style="1" width="4.99"/>
    <col collapsed="false" customWidth="true" hidden="false" outlineLevel="1" max="13" min="12" style="1" width="5.99"/>
    <col collapsed="false" customWidth="true" hidden="false" outlineLevel="2" max="22" min="14" style="1" width="4.99"/>
    <col collapsed="false" customWidth="true" hidden="false" outlineLevel="1" max="23" min="23" style="1" width="5.71"/>
    <col collapsed="false" customWidth="true" hidden="false" outlineLevel="0" max="24" min="24" style="1" width="5.71"/>
    <col collapsed="false" customWidth="true" hidden="false" outlineLevel="0" max="25" min="25" style="1" width="5.99"/>
    <col collapsed="false" customWidth="true" hidden="false" outlineLevel="0" max="26" min="26" style="1" width="7.28"/>
    <col collapsed="false" customWidth="true" hidden="false" outlineLevel="0" max="27" min="27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5" customFormat="true" ht="13.5" hidden="false" customHeight="true" outlineLevel="0" collapsed="false">
      <c r="A2" s="6" t="s">
        <v>1</v>
      </c>
      <c r="B2" s="7" t="s">
        <v>2</v>
      </c>
      <c r="C2" s="8" t="n">
        <v>397</v>
      </c>
      <c r="D2" s="9" t="n">
        <v>540</v>
      </c>
      <c r="E2" s="9" t="n">
        <v>360</v>
      </c>
      <c r="F2" s="9" t="n">
        <v>155</v>
      </c>
      <c r="G2" s="9" t="n">
        <v>306</v>
      </c>
      <c r="H2" s="9" t="n">
        <v>421</v>
      </c>
      <c r="I2" s="9" t="n">
        <v>416</v>
      </c>
      <c r="J2" s="9" t="n">
        <v>221</v>
      </c>
      <c r="K2" s="9" t="n">
        <v>419</v>
      </c>
      <c r="L2" s="9" t="n">
        <f aca="false">SUM(C2:K2)</f>
        <v>3235</v>
      </c>
      <c r="M2" s="10" t="s">
        <v>3</v>
      </c>
      <c r="N2" s="9" t="n">
        <v>519</v>
      </c>
      <c r="O2" s="9" t="n">
        <v>425</v>
      </c>
      <c r="P2" s="9" t="n">
        <v>392</v>
      </c>
      <c r="Q2" s="9" t="n">
        <v>387</v>
      </c>
      <c r="R2" s="9" t="n">
        <v>355</v>
      </c>
      <c r="S2" s="9" t="n">
        <v>190</v>
      </c>
      <c r="T2" s="9" t="n">
        <v>418</v>
      </c>
      <c r="U2" s="9" t="n">
        <v>192</v>
      </c>
      <c r="V2" s="9" t="n">
        <v>538</v>
      </c>
      <c r="W2" s="9" t="n">
        <f aca="false">SUM(N2:V2)</f>
        <v>3416</v>
      </c>
      <c r="X2" s="9" t="n">
        <f aca="false">L2+W2</f>
        <v>6651</v>
      </c>
      <c r="Y2" s="11"/>
      <c r="Z2" s="11"/>
      <c r="AA2" s="4"/>
    </row>
    <row r="3" s="5" customFormat="true" ht="13.5" hidden="false" customHeight="true" outlineLevel="0" collapsed="false">
      <c r="A3" s="6"/>
      <c r="B3" s="12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4"/>
    </row>
    <row r="4" s="5" customFormat="true" ht="13.5" hidden="false" customHeight="true" outlineLevel="0" collapsed="false">
      <c r="A4" s="13" t="s">
        <v>5</v>
      </c>
      <c r="B4" s="14" t="s">
        <v>6</v>
      </c>
      <c r="C4" s="15" t="n">
        <v>375</v>
      </c>
      <c r="D4" s="16" t="n">
        <v>503</v>
      </c>
      <c r="E4" s="16" t="n">
        <v>347</v>
      </c>
      <c r="F4" s="16" t="n">
        <v>155</v>
      </c>
      <c r="G4" s="16" t="n">
        <v>306</v>
      </c>
      <c r="H4" s="16" t="n">
        <v>396</v>
      </c>
      <c r="I4" s="16" t="n">
        <v>416</v>
      </c>
      <c r="J4" s="16" t="n">
        <v>178</v>
      </c>
      <c r="K4" s="16" t="n">
        <v>382</v>
      </c>
      <c r="L4" s="16" t="n">
        <f aca="false">SUM(C4:K4)</f>
        <v>3058</v>
      </c>
      <c r="M4" s="10"/>
      <c r="N4" s="16" t="n">
        <v>507</v>
      </c>
      <c r="O4" s="16" t="n">
        <v>386</v>
      </c>
      <c r="P4" s="16" t="n">
        <v>392</v>
      </c>
      <c r="Q4" s="16" t="n">
        <v>387</v>
      </c>
      <c r="R4" s="16" t="n">
        <v>355</v>
      </c>
      <c r="S4" s="16" t="n">
        <v>190</v>
      </c>
      <c r="T4" s="16" t="n">
        <v>391</v>
      </c>
      <c r="U4" s="16" t="n">
        <v>177</v>
      </c>
      <c r="V4" s="16" t="n">
        <v>538</v>
      </c>
      <c r="W4" s="16" t="n">
        <f aca="false">SUM(N4:V4)</f>
        <v>3323</v>
      </c>
      <c r="X4" s="16" t="n">
        <f aca="false">L4+W4</f>
        <v>6381</v>
      </c>
      <c r="Y4" s="17"/>
      <c r="Z4" s="17"/>
      <c r="AA4" s="4"/>
    </row>
    <row r="5" s="5" customFormat="true" ht="13.5" hidden="false" customHeight="true" outlineLevel="0" collapsed="false">
      <c r="A5" s="13"/>
      <c r="B5" s="18" t="s">
        <v>7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0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4"/>
    </row>
    <row r="6" s="5" customFormat="true" ht="13.5" hidden="false" customHeight="true" outlineLevel="0" collapsed="false">
      <c r="A6" s="19" t="s">
        <v>8</v>
      </c>
      <c r="B6" s="20" t="s">
        <v>9</v>
      </c>
      <c r="C6" s="21" t="n">
        <v>338</v>
      </c>
      <c r="D6" s="22" t="n">
        <v>460</v>
      </c>
      <c r="E6" s="22" t="n">
        <v>307</v>
      </c>
      <c r="F6" s="22" t="n">
        <v>148</v>
      </c>
      <c r="G6" s="22" t="n">
        <v>290</v>
      </c>
      <c r="H6" s="22" t="n">
        <v>371</v>
      </c>
      <c r="I6" s="22" t="n">
        <v>396</v>
      </c>
      <c r="J6" s="22" t="n">
        <v>156</v>
      </c>
      <c r="K6" s="22" t="n">
        <v>358</v>
      </c>
      <c r="L6" s="22" t="n">
        <f aca="false">SUM(C6:K6)</f>
        <v>2824</v>
      </c>
      <c r="M6" s="10"/>
      <c r="N6" s="22" t="n">
        <v>494</v>
      </c>
      <c r="O6" s="22" t="n">
        <v>362</v>
      </c>
      <c r="P6" s="22" t="n">
        <v>366</v>
      </c>
      <c r="Q6" s="22" t="n">
        <v>342</v>
      </c>
      <c r="R6" s="22" t="n">
        <v>336</v>
      </c>
      <c r="S6" s="22" t="n">
        <v>159</v>
      </c>
      <c r="T6" s="22" t="n">
        <v>373</v>
      </c>
      <c r="U6" s="22" t="n">
        <v>157</v>
      </c>
      <c r="V6" s="22" t="n">
        <v>507</v>
      </c>
      <c r="W6" s="22" t="n">
        <f aca="false">SUM(N6:V6)</f>
        <v>3096</v>
      </c>
      <c r="X6" s="22" t="n">
        <f aca="false">L6+W6</f>
        <v>5920</v>
      </c>
      <c r="Y6" s="23"/>
      <c r="Z6" s="23"/>
      <c r="AA6" s="4"/>
    </row>
    <row r="7" s="5" customFormat="true" ht="13.5" hidden="false" customHeight="true" outlineLevel="0" collapsed="false">
      <c r="A7" s="19"/>
      <c r="B7" s="24" t="s">
        <v>10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10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3"/>
      <c r="AA7" s="4"/>
    </row>
    <row r="8" s="5" customFormat="true" ht="16.5" hidden="false" customHeight="true" outlineLevel="0" collapsed="false">
      <c r="A8" s="25" t="s">
        <v>11</v>
      </c>
      <c r="B8" s="25"/>
      <c r="C8" s="26" t="n">
        <v>5</v>
      </c>
      <c r="D8" s="26" t="n">
        <v>11</v>
      </c>
      <c r="E8" s="26" t="n">
        <v>7</v>
      </c>
      <c r="F8" s="26" t="n">
        <v>15</v>
      </c>
      <c r="G8" s="26" t="n">
        <v>17</v>
      </c>
      <c r="H8" s="26" t="n">
        <v>9</v>
      </c>
      <c r="I8" s="26" t="n">
        <v>1</v>
      </c>
      <c r="J8" s="26" t="n">
        <v>13</v>
      </c>
      <c r="K8" s="26" t="n">
        <v>3</v>
      </c>
      <c r="L8" s="27"/>
      <c r="M8" s="10"/>
      <c r="N8" s="28" t="n">
        <v>16</v>
      </c>
      <c r="O8" s="26" t="n">
        <v>2</v>
      </c>
      <c r="P8" s="26" t="n">
        <v>6</v>
      </c>
      <c r="Q8" s="26" t="n">
        <v>4</v>
      </c>
      <c r="R8" s="26" t="n">
        <v>14</v>
      </c>
      <c r="S8" s="26" t="n">
        <v>12</v>
      </c>
      <c r="T8" s="26" t="n">
        <v>10</v>
      </c>
      <c r="U8" s="26" t="n">
        <v>8</v>
      </c>
      <c r="V8" s="26" t="n">
        <v>18</v>
      </c>
      <c r="W8" s="29"/>
      <c r="X8" s="29"/>
      <c r="Y8" s="29"/>
      <c r="Z8" s="29"/>
      <c r="AA8" s="4"/>
    </row>
    <row r="9" s="5" customFormat="true" ht="20.25" hidden="false" customHeight="tru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2"/>
      <c r="Z9" s="32"/>
      <c r="AA9" s="4"/>
    </row>
    <row r="10" s="5" customFormat="true" ht="20.25" hidden="false" customHeight="tru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3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2"/>
      <c r="Z10" s="32"/>
      <c r="AA10" s="4"/>
    </row>
    <row r="11" s="5" customFormat="true" ht="20.25" hidden="false" customHeight="true" outlineLevel="0" collapsed="false">
      <c r="A11" s="30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2"/>
      <c r="Z11" s="32"/>
      <c r="AA11" s="4"/>
    </row>
    <row r="12" s="5" customFormat="true" ht="20.25" hidden="false" customHeight="true" outlineLevel="0" collapsed="false">
      <c r="A12" s="34" t="s">
        <v>12</v>
      </c>
      <c r="B12" s="34"/>
      <c r="C12" s="35" t="n">
        <v>1</v>
      </c>
      <c r="D12" s="35" t="n">
        <f aca="false">1+C12</f>
        <v>2</v>
      </c>
      <c r="E12" s="35" t="n">
        <f aca="false">1+D12</f>
        <v>3</v>
      </c>
      <c r="F12" s="35" t="n">
        <f aca="false">1+E12</f>
        <v>4</v>
      </c>
      <c r="G12" s="35" t="n">
        <f aca="false">1+F12</f>
        <v>5</v>
      </c>
      <c r="H12" s="35" t="n">
        <f aca="false">1+G12</f>
        <v>6</v>
      </c>
      <c r="I12" s="35" t="n">
        <f aca="false">1+H12</f>
        <v>7</v>
      </c>
      <c r="J12" s="35" t="n">
        <f aca="false">1+I12</f>
        <v>8</v>
      </c>
      <c r="K12" s="35" t="n">
        <f aca="false">1+J12</f>
        <v>9</v>
      </c>
      <c r="L12" s="35" t="s">
        <v>13</v>
      </c>
      <c r="M12" s="36"/>
      <c r="N12" s="37" t="n">
        <f aca="false">1+K12</f>
        <v>10</v>
      </c>
      <c r="O12" s="35" t="n">
        <f aca="false">1+N12</f>
        <v>11</v>
      </c>
      <c r="P12" s="35" t="n">
        <f aca="false">1+O12</f>
        <v>12</v>
      </c>
      <c r="Q12" s="35" t="n">
        <f aca="false">1+P12</f>
        <v>13</v>
      </c>
      <c r="R12" s="35" t="n">
        <f aca="false">1+Q12</f>
        <v>14</v>
      </c>
      <c r="S12" s="35" t="n">
        <f aca="false">1+R12</f>
        <v>15</v>
      </c>
      <c r="T12" s="35" t="n">
        <f aca="false">1+S12</f>
        <v>16</v>
      </c>
      <c r="U12" s="35" t="n">
        <f aca="false">1+T12</f>
        <v>17</v>
      </c>
      <c r="V12" s="35" t="n">
        <f aca="false">1+U12</f>
        <v>18</v>
      </c>
      <c r="W12" s="35" t="s">
        <v>14</v>
      </c>
      <c r="X12" s="35" t="s">
        <v>15</v>
      </c>
      <c r="Y12" s="35" t="s">
        <v>16</v>
      </c>
      <c r="Z12" s="35" t="s">
        <v>17</v>
      </c>
      <c r="AA12" s="4"/>
    </row>
    <row r="13" s="5" customFormat="true" ht="15.75" hidden="false" customHeight="true" outlineLevel="0" collapsed="false">
      <c r="A13" s="38" t="s">
        <v>18</v>
      </c>
      <c r="B13" s="38"/>
      <c r="C13" s="39" t="n">
        <v>4</v>
      </c>
      <c r="D13" s="39" t="n">
        <v>5</v>
      </c>
      <c r="E13" s="39" t="n">
        <v>4</v>
      </c>
      <c r="F13" s="39" t="n">
        <v>3</v>
      </c>
      <c r="G13" s="39" t="n">
        <v>4</v>
      </c>
      <c r="H13" s="39" t="n">
        <v>4</v>
      </c>
      <c r="I13" s="39" t="n">
        <v>4</v>
      </c>
      <c r="J13" s="39" t="n">
        <v>3</v>
      </c>
      <c r="K13" s="39" t="n">
        <v>4</v>
      </c>
      <c r="L13" s="39" t="n">
        <v>35</v>
      </c>
      <c r="M13" s="40"/>
      <c r="N13" s="39" t="n">
        <v>5</v>
      </c>
      <c r="O13" s="39" t="n">
        <v>4</v>
      </c>
      <c r="P13" s="39" t="n">
        <v>4</v>
      </c>
      <c r="Q13" s="39" t="n">
        <v>4</v>
      </c>
      <c r="R13" s="39" t="n">
        <v>4</v>
      </c>
      <c r="S13" s="39" t="n">
        <v>3</v>
      </c>
      <c r="T13" s="39" t="n">
        <v>4</v>
      </c>
      <c r="U13" s="39" t="n">
        <v>3</v>
      </c>
      <c r="V13" s="39" t="n">
        <v>5</v>
      </c>
      <c r="W13" s="39" t="n">
        <v>36</v>
      </c>
      <c r="X13" s="39" t="n">
        <v>71</v>
      </c>
      <c r="Y13" s="39"/>
      <c r="Z13" s="39"/>
      <c r="AA13" s="4"/>
    </row>
    <row r="14" s="5" customFormat="true" ht="20.25" hidden="false" customHeight="true" outlineLevel="0" collapsed="false">
      <c r="A14" s="32"/>
      <c r="B14" s="4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4"/>
    </row>
    <row r="15" s="5" customFormat="true" ht="20.25" hidden="false" customHeight="true" outlineLevel="0" collapsed="false">
      <c r="A15" s="32"/>
      <c r="B15" s="4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4"/>
    </row>
    <row r="16" s="5" customFormat="true" ht="13.5" hidden="false" customHeight="true" outlineLevel="0" collapsed="false">
      <c r="A16" s="43" t="s">
        <v>19</v>
      </c>
      <c r="B16" s="44" t="s">
        <v>20</v>
      </c>
      <c r="C16" s="45" t="n">
        <v>280</v>
      </c>
      <c r="D16" s="46" t="n">
        <v>415</v>
      </c>
      <c r="E16" s="46" t="n">
        <v>294</v>
      </c>
      <c r="F16" s="46" t="n">
        <v>129</v>
      </c>
      <c r="G16" s="46" t="n">
        <v>265</v>
      </c>
      <c r="H16" s="46" t="n">
        <v>350</v>
      </c>
      <c r="I16" s="46" t="n">
        <v>340</v>
      </c>
      <c r="J16" s="46" t="n">
        <v>134</v>
      </c>
      <c r="K16" s="46" t="n">
        <v>337</v>
      </c>
      <c r="L16" s="46" t="n">
        <f aca="false">SUM(C16:K16)</f>
        <v>2544</v>
      </c>
      <c r="M16" s="47"/>
      <c r="N16" s="46" t="n">
        <v>451</v>
      </c>
      <c r="O16" s="46" t="n">
        <v>315</v>
      </c>
      <c r="P16" s="46" t="n">
        <v>328</v>
      </c>
      <c r="Q16" s="46" t="n">
        <v>308</v>
      </c>
      <c r="R16" s="46" t="n">
        <v>295</v>
      </c>
      <c r="S16" s="46" t="n">
        <v>133</v>
      </c>
      <c r="T16" s="46" t="n">
        <v>340</v>
      </c>
      <c r="U16" s="46" t="n">
        <v>135</v>
      </c>
      <c r="V16" s="46" t="n">
        <v>460</v>
      </c>
      <c r="W16" s="46" t="n">
        <f aca="false">SUM(N16:V16)</f>
        <v>2765</v>
      </c>
      <c r="X16" s="46" t="n">
        <f aca="false">L16+W16</f>
        <v>5309</v>
      </c>
      <c r="Y16" s="48"/>
      <c r="Z16" s="48"/>
      <c r="AA16" s="4"/>
    </row>
    <row r="17" s="5" customFormat="true" ht="13.5" hidden="false" customHeight="true" outlineLevel="0" collapsed="false">
      <c r="A17" s="43"/>
      <c r="B17" s="49" t="s">
        <v>21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8"/>
      <c r="Z17" s="48"/>
      <c r="AA17" s="4"/>
    </row>
    <row r="18" s="5" customFormat="true" ht="13.5" hidden="false" customHeight="true" outlineLevel="0" collapsed="false">
      <c r="A18" s="43" t="s">
        <v>22</v>
      </c>
      <c r="B18" s="44" t="s">
        <v>23</v>
      </c>
      <c r="C18" s="45" t="n">
        <v>188</v>
      </c>
      <c r="D18" s="46" t="n">
        <v>365</v>
      </c>
      <c r="E18" s="46" t="n">
        <v>256</v>
      </c>
      <c r="F18" s="46" t="n">
        <v>83</v>
      </c>
      <c r="G18" s="46" t="n">
        <v>234</v>
      </c>
      <c r="H18" s="46" t="n">
        <v>300</v>
      </c>
      <c r="I18" s="46" t="n">
        <v>257</v>
      </c>
      <c r="J18" s="46" t="n">
        <v>112</v>
      </c>
      <c r="K18" s="46" t="n">
        <v>278</v>
      </c>
      <c r="L18" s="46" t="n">
        <f aca="false">SUM(C18:K18)</f>
        <v>2073</v>
      </c>
      <c r="M18" s="47"/>
      <c r="N18" s="46" t="n">
        <v>398</v>
      </c>
      <c r="O18" s="46" t="n">
        <v>278</v>
      </c>
      <c r="P18" s="46" t="n">
        <v>256</v>
      </c>
      <c r="Q18" s="46" t="n">
        <v>228</v>
      </c>
      <c r="R18" s="46" t="n">
        <v>236</v>
      </c>
      <c r="S18" s="46" t="n">
        <v>74</v>
      </c>
      <c r="T18" s="46" t="n">
        <v>277</v>
      </c>
      <c r="U18" s="46" t="n">
        <v>85</v>
      </c>
      <c r="V18" s="46" t="n">
        <v>389</v>
      </c>
      <c r="W18" s="46" t="n">
        <f aca="false">SUM(N18:V18)</f>
        <v>2221</v>
      </c>
      <c r="X18" s="46" t="n">
        <f aca="false">L18+W18</f>
        <v>4294</v>
      </c>
      <c r="Y18" s="48"/>
      <c r="Z18" s="48"/>
      <c r="AA18" s="4"/>
    </row>
    <row r="19" s="5" customFormat="true" ht="13.5" hidden="false" customHeight="true" outlineLevel="0" collapsed="false">
      <c r="A19" s="43"/>
      <c r="B19" s="49" t="s">
        <v>24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8"/>
      <c r="Z19" s="48"/>
      <c r="AA19" s="4"/>
    </row>
    <row r="20" s="5" customFormat="true" ht="15.75" hidden="false" customHeight="true" outlineLevel="0" collapsed="false">
      <c r="A20" s="50" t="s">
        <v>25</v>
      </c>
      <c r="B20" s="50"/>
      <c r="C20" s="26" t="n">
        <v>3</v>
      </c>
      <c r="D20" s="26" t="n">
        <v>1</v>
      </c>
      <c r="E20" s="26" t="n">
        <v>9</v>
      </c>
      <c r="F20" s="26" t="n">
        <v>15</v>
      </c>
      <c r="G20" s="26" t="n">
        <v>13</v>
      </c>
      <c r="H20" s="26" t="n">
        <v>7</v>
      </c>
      <c r="I20" s="26" t="n">
        <v>5</v>
      </c>
      <c r="J20" s="26" t="n">
        <v>17</v>
      </c>
      <c r="K20" s="26" t="n">
        <v>11</v>
      </c>
      <c r="L20" s="26"/>
      <c r="M20" s="27"/>
      <c r="N20" s="26" t="n">
        <v>6</v>
      </c>
      <c r="O20" s="26" t="n">
        <v>2</v>
      </c>
      <c r="P20" s="26" t="n">
        <v>8</v>
      </c>
      <c r="Q20" s="26" t="n">
        <v>10</v>
      </c>
      <c r="R20" s="26" t="n">
        <v>14</v>
      </c>
      <c r="S20" s="26" t="n">
        <v>18</v>
      </c>
      <c r="T20" s="26" t="n">
        <v>12</v>
      </c>
      <c r="U20" s="26" t="n">
        <v>16</v>
      </c>
      <c r="V20" s="26" t="n">
        <v>4</v>
      </c>
      <c r="W20" s="51"/>
      <c r="X20" s="51"/>
      <c r="Y20" s="29"/>
      <c r="Z20" s="29"/>
      <c r="AA20" s="4"/>
    </row>
    <row r="21" s="5" customFormat="true" ht="15" hidden="false" customHeight="true" outlineLevel="0" collapsed="false">
      <c r="A21" s="5" t="s">
        <v>26</v>
      </c>
      <c r="M21" s="5" t="s">
        <v>27</v>
      </c>
      <c r="W21" s="5" t="s">
        <v>28</v>
      </c>
      <c r="Y21" s="52"/>
      <c r="Z21" s="52"/>
      <c r="AA21" s="4"/>
    </row>
    <row r="22" s="5" customFormat="true" ht="66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4"/>
    </row>
    <row r="23" s="5" customFormat="true" ht="16.5" hidden="false" customHeight="true" outlineLevel="0" collapsed="false">
      <c r="A23" s="54" t="s">
        <v>2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 t="s">
        <v>30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4"/>
    </row>
    <row r="24" s="5" customFormat="true" ht="16.5" hidden="false" customHeight="true" outlineLevel="0" collapsed="false">
      <c r="A24" s="56"/>
      <c r="B24" s="5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8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9"/>
      <c r="Z24" s="59"/>
      <c r="AA24" s="4"/>
    </row>
    <row r="25" s="5" customFormat="true" ht="16.5" hidden="false" customHeight="true" outlineLevel="0" collapsed="false">
      <c r="A25" s="60" t="s">
        <v>3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8"/>
      <c r="N25" s="60" t="s">
        <v>32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4"/>
    </row>
    <row r="26" s="5" customFormat="true" ht="16.5" hidden="false" customHeight="true" outlineLevel="0" collapsed="false">
      <c r="A26" s="60" t="s">
        <v>33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8"/>
      <c r="N26" s="60" t="s">
        <v>34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4"/>
    </row>
    <row r="27" s="5" customFormat="true" ht="16.5" hidden="false" customHeight="true" outlineLevel="0" collapsed="false">
      <c r="A27" s="60" t="s">
        <v>3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58"/>
      <c r="N27" s="60" t="s">
        <v>36</v>
      </c>
      <c r="O27" s="61"/>
      <c r="P27" s="61"/>
      <c r="Q27" s="61"/>
      <c r="R27" s="61"/>
      <c r="S27" s="61"/>
      <c r="T27" s="61"/>
      <c r="U27" s="61"/>
      <c r="V27" s="61"/>
      <c r="W27" s="59"/>
      <c r="X27" s="59"/>
      <c r="Y27" s="59"/>
      <c r="Z27" s="59"/>
      <c r="AA27" s="4"/>
    </row>
    <row r="28" s="62" customFormat="true" ht="16.5" hidden="false" customHeight="true" outlineLevel="0" collapsed="false">
      <c r="A28" s="60" t="s">
        <v>3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 t="s">
        <v>38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3"/>
    </row>
    <row r="29" s="62" customFormat="true" ht="16.5" hidden="false" customHeight="true" outlineLevel="0" collapsed="false">
      <c r="A29" s="6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 t="s">
        <v>4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3"/>
    </row>
    <row r="30" s="64" customFormat="true" ht="16.5" hidden="false" customHeight="true" outlineLevel="0" collapsed="false">
      <c r="A30" s="60" t="s">
        <v>4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42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5"/>
      <c r="AB30" s="66"/>
    </row>
    <row r="31" s="64" customFormat="true" ht="16.5" hidden="false" customHeight="true" outlineLevel="0" collapsed="false">
      <c r="A31" s="60" t="s">
        <v>4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7" t="s">
        <v>44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5"/>
    </row>
    <row r="32" s="64" customFormat="true" ht="16.5" hidden="false" customHeight="true" outlineLevel="0" collapsed="false">
      <c r="A32" s="60" t="s">
        <v>4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5"/>
    </row>
    <row r="33" s="64" customFormat="true" ht="16.5" hidden="false" customHeight="true" outlineLevel="0" collapsed="false">
      <c r="A33" s="5" t="s">
        <v>4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5"/>
    </row>
    <row r="34" s="64" customFormat="true" ht="16.5" hidden="false" customHeight="true" outlineLevel="0" collapsed="false">
      <c r="A34" s="60" t="s">
        <v>4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0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5"/>
    </row>
    <row r="35" customFormat="false" ht="16.5" hidden="false" customHeight="true" outlineLevel="0" collapsed="false">
      <c r="A35" s="60" t="s">
        <v>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7"/>
      <c r="O35" s="61"/>
      <c r="P35" s="61"/>
      <c r="Q35" s="61"/>
      <c r="R35" s="61"/>
      <c r="S35" s="61"/>
      <c r="T35" s="61"/>
      <c r="U35" s="61"/>
      <c r="V35" s="61"/>
      <c r="W35" s="68"/>
      <c r="X35" s="68"/>
      <c r="Y35" s="59"/>
      <c r="Z35" s="59"/>
    </row>
    <row r="36" customFormat="false" ht="15" hidden="false" customHeight="tru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2"/>
      <c r="Z36" s="52"/>
    </row>
    <row r="37" customFormat="false" ht="12.75" hidden="false" customHeight="false" outlineLevel="0" collapsed="false"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</sheetData>
  <mergeCells count="128">
    <mergeCell ref="A1:Z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8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A12:B12"/>
    <mergeCell ref="A13:B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B20"/>
  </mergeCells>
  <printOptions headings="false" gridLines="false" gridLinesSet="true" horizontalCentered="false" verticalCentered="false"/>
  <pageMargins left="0.25" right="0.25" top="0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6:28:33Z</dcterms:created>
  <dc:creator>Carmen Juarez</dc:creator>
  <dc:description/>
  <dc:language>en-US</dc:language>
  <cp:lastModifiedBy>Operations</cp:lastModifiedBy>
  <cp:lastPrinted>2017-07-06T23:12:27Z</cp:lastPrinted>
  <dcterms:modified xsi:type="dcterms:W3CDTF">2017-07-06T23:13:46Z</dcterms:modified>
  <cp:revision>0</cp:revision>
  <dc:subject/>
  <dc:title/>
</cp:coreProperties>
</file>